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nex 2.A - Template Financilal Table of Answers (LOT1)</t>
  </si>
  <si>
    <t xml:space="preserve">  The price quotes given in annex I.F constitute the Price of Tender, are binding for the tenderer and they will be considered as prices for the Framework Service Contract.</t>
  </si>
  <si>
    <t xml:space="preserve">#</t>
  </si>
  <si>
    <t xml:space="preserve">Deliverable</t>
  </si>
  <si>
    <t xml:space="preserve">Hourly rate (€)</t>
  </si>
  <si>
    <t xml:space="preserve">Daily rate (€)</t>
  </si>
  <si>
    <t xml:space="preserve">Number of days</t>
  </si>
  <si>
    <t xml:space="preserve">Total (€)</t>
  </si>
  <si>
    <t xml:space="preserve">A1</t>
  </si>
  <si>
    <t xml:space="preserve">  Service of one guard from 7:00 till 19:00 on working days*</t>
  </si>
  <si>
    <t xml:space="preserve">B1</t>
  </si>
  <si>
    <t xml:space="preserve"> Service of one  Security Centre Operator from 7:00 till 19:00 on working days</t>
  </si>
  <si>
    <t xml:space="preserve">C1</t>
  </si>
  <si>
    <t xml:space="preserve"> Service of one guard outside the normal working hours (from 19:00 till 7:00) on working days </t>
  </si>
  <si>
    <t xml:space="preserve">D1</t>
  </si>
  <si>
    <t xml:space="preserve">  Service of one  Security Centre Operator outside the normal working hours (from 19:00 till 7:00) on working days </t>
  </si>
  <si>
    <t xml:space="preserve">E1</t>
  </si>
  <si>
    <t xml:space="preserve">  Service of one guard  during weekend/ public holidays (24 hours)</t>
  </si>
  <si>
    <t xml:space="preserve">F1</t>
  </si>
  <si>
    <t xml:space="preserve"> Service of one Security Centre Operator  during weekend/ public holidays (24 hours)</t>
  </si>
  <si>
    <t xml:space="preserve">G1</t>
  </si>
  <si>
    <t xml:space="preserve">Service of the Guards Force Supervisor from 7:00 till 19:00 on working days</t>
  </si>
  <si>
    <t xml:space="preserve">H1</t>
  </si>
  <si>
    <t xml:space="preserve">  Service of the Guards Force Supervisor outside the normal working hours (from 19:00 till 8:00) on working days </t>
  </si>
  <si>
    <t xml:space="preserve">J1</t>
  </si>
  <si>
    <t xml:space="preserve">  Service of one Guards Force Supervisor during weekend / public holidays (12 hours)</t>
  </si>
  <si>
    <t xml:space="preserve">K1</t>
  </si>
  <si>
    <t xml:space="preserve"> Service of one armed guard from 7:00 till 19:00 on working days</t>
  </si>
  <si>
    <t xml:space="preserve">L1</t>
  </si>
  <si>
    <t xml:space="preserve"> Service of one armed guard during weekend / public holidays (12 hours)</t>
  </si>
  <si>
    <t xml:space="preserve">M1</t>
  </si>
  <si>
    <t xml:space="preserve"> Service of one armed guard outside the normal working hours (from 19:00 till 8:00) on working days </t>
  </si>
  <si>
    <t xml:space="preserve">N1</t>
  </si>
  <si>
    <t xml:space="preserve"> Service of one Security Support Officer from 7:00 till 19:00 on working days</t>
  </si>
  <si>
    <t xml:space="preserve">Price of Tender  (€)</t>
  </si>
  <si>
    <t xml:space="preserve">Name, Position, Date, Signature:</t>
  </si>
  <si>
    <t xml:space="preserve">Grey fileds to be filled in by tenderers</t>
  </si>
  <si>
    <t xml:space="preserve">* Taking into account the number of hours of service to be provided by the contractor per day, as indicated in column "deliverabl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30.85"/>
    <col collapsed="false" customWidth="true" hidden="false" outlineLevel="0" max="5" min="5" style="0" width="37.7"/>
    <col collapsed="false" customWidth="true" hidden="false" outlineLevel="0" max="6" min="6" style="0" width="4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0" hidden="false" customHeight="false" outlineLevel="0" collapsed="false">
      <c r="A4" s="6" t="s">
        <v>8</v>
      </c>
      <c r="B4" s="7" t="s">
        <v>9</v>
      </c>
      <c r="C4" s="8"/>
      <c r="D4" s="9" t="str">
        <f aca="false">IF(ISBLANK(C4),"",PRODUCT(C4,12))</f>
        <v/>
      </c>
      <c r="E4" s="10" t="n">
        <v>480</v>
      </c>
      <c r="F4" s="11" t="str">
        <f aca="false">IF(ISBLANK(C4),"",PRODUCT(D4,E4))</f>
        <v/>
      </c>
    </row>
    <row r="5" customFormat="false" ht="45" hidden="false" customHeight="false" outlineLevel="0" collapsed="false">
      <c r="A5" s="6" t="s">
        <v>10</v>
      </c>
      <c r="B5" s="7" t="s">
        <v>11</v>
      </c>
      <c r="C5" s="8"/>
      <c r="D5" s="9" t="str">
        <f aca="false">IF(ISBLANK(C5),"",PRODUCT(C5,12))</f>
        <v/>
      </c>
      <c r="E5" s="10" t="n">
        <v>240</v>
      </c>
      <c r="F5" s="11" t="str">
        <f aca="false">IF(ISBLANK(C5),"",PRODUCT(D5,E5))</f>
        <v/>
      </c>
    </row>
    <row r="6" customFormat="false" ht="45" hidden="false" customHeight="false" outlineLevel="0" collapsed="false">
      <c r="A6" s="6" t="s">
        <v>12</v>
      </c>
      <c r="B6" s="7" t="s">
        <v>13</v>
      </c>
      <c r="C6" s="8"/>
      <c r="D6" s="9" t="str">
        <f aca="false">IF(ISBLANK(C6),"",PRODUCT(C6,12))</f>
        <v/>
      </c>
      <c r="E6" s="10" t="n">
        <v>240</v>
      </c>
      <c r="F6" s="11" t="str">
        <f aca="false">IF(ISBLANK(C6),"",PRODUCT(D6,E6))</f>
        <v/>
      </c>
    </row>
    <row r="7" customFormat="false" ht="60" hidden="false" customHeight="false" outlineLevel="0" collapsed="false">
      <c r="A7" s="6" t="s">
        <v>14</v>
      </c>
      <c r="B7" s="7" t="s">
        <v>15</v>
      </c>
      <c r="C7" s="8"/>
      <c r="D7" s="9" t="str">
        <f aca="false">IF(ISBLANK(C7),"",PRODUCT(C7,12))</f>
        <v/>
      </c>
      <c r="E7" s="10" t="n">
        <v>240</v>
      </c>
      <c r="F7" s="11" t="str">
        <f aca="false">IF(ISBLANK(C7),"",PRODUCT(D7,E7))</f>
        <v/>
      </c>
    </row>
    <row r="8" customFormat="false" ht="45" hidden="false" customHeight="false" outlineLevel="0" collapsed="false">
      <c r="A8" s="6" t="s">
        <v>16</v>
      </c>
      <c r="B8" s="7" t="s">
        <v>17</v>
      </c>
      <c r="C8" s="8"/>
      <c r="D8" s="9" t="str">
        <f aca="false">IF(ISBLANK(C8),"",PRODUCT(C8,24))</f>
        <v/>
      </c>
      <c r="E8" s="10" t="n">
        <v>125</v>
      </c>
      <c r="F8" s="11" t="str">
        <f aca="false">IF(ISBLANK(C8),"",PRODUCT(D8,E8))</f>
        <v/>
      </c>
    </row>
    <row r="9" customFormat="false" ht="45" hidden="false" customHeight="false" outlineLevel="0" collapsed="false">
      <c r="A9" s="6" t="s">
        <v>18</v>
      </c>
      <c r="B9" s="7" t="s">
        <v>19</v>
      </c>
      <c r="C9" s="8"/>
      <c r="D9" s="9" t="str">
        <f aca="false">IF(ISBLANK(C9),"",PRODUCT(C9,24))</f>
        <v/>
      </c>
      <c r="E9" s="10" t="n">
        <v>125</v>
      </c>
      <c r="F9" s="11" t="str">
        <f aca="false">IF(ISBLANK(C9),"",PRODUCT(D9,E9))</f>
        <v/>
      </c>
    </row>
    <row r="10" customFormat="false" ht="45" hidden="false" customHeight="false" outlineLevel="0" collapsed="false">
      <c r="A10" s="6" t="s">
        <v>20</v>
      </c>
      <c r="B10" s="7" t="s">
        <v>21</v>
      </c>
      <c r="C10" s="8"/>
      <c r="D10" s="9" t="str">
        <f aca="false">IF(ISBLANK(C10),"",PRODUCT(C10,12))</f>
        <v/>
      </c>
      <c r="E10" s="10" t="n">
        <v>240</v>
      </c>
      <c r="F10" s="11" t="str">
        <f aca="false">IF(ISBLANK(C10),"",PRODUCT(D10,E10))</f>
        <v/>
      </c>
    </row>
    <row r="11" customFormat="false" ht="60" hidden="false" customHeight="false" outlineLevel="0" collapsed="false">
      <c r="A11" s="6" t="s">
        <v>22</v>
      </c>
      <c r="B11" s="7" t="s">
        <v>23</v>
      </c>
      <c r="C11" s="8"/>
      <c r="D11" s="9" t="str">
        <f aca="false">IF(ISBLANK(C11),"",PRODUCT(C11,13))</f>
        <v/>
      </c>
      <c r="E11" s="10" t="n">
        <v>24</v>
      </c>
      <c r="F11" s="11" t="str">
        <f aca="false">IF(ISBLANK(C11),"",PRODUCT(D11,E11))</f>
        <v/>
      </c>
    </row>
    <row r="12" customFormat="false" ht="45" hidden="false" customHeight="false" outlineLevel="0" collapsed="false">
      <c r="A12" s="6" t="s">
        <v>24</v>
      </c>
      <c r="B12" s="7" t="s">
        <v>25</v>
      </c>
      <c r="C12" s="8"/>
      <c r="D12" s="9" t="str">
        <f aca="false">IF(ISBLANK(C12),"",PRODUCT(C12,12))</f>
        <v/>
      </c>
      <c r="E12" s="10" t="n">
        <v>12</v>
      </c>
      <c r="F12" s="11" t="str">
        <f aca="false">IF(ISBLANK(C12),"",PRODUCT(D12,E12))</f>
        <v/>
      </c>
    </row>
    <row r="13" customFormat="false" ht="45" hidden="false" customHeight="false" outlineLevel="0" collapsed="false">
      <c r="A13" s="12" t="s">
        <v>26</v>
      </c>
      <c r="B13" s="7" t="s">
        <v>27</v>
      </c>
      <c r="C13" s="13"/>
      <c r="D13" s="9" t="str">
        <f aca="false">IF(ISBLANK(C13),"",PRODUCT(C13,12))</f>
        <v/>
      </c>
      <c r="E13" s="14" t="n">
        <v>30</v>
      </c>
      <c r="F13" s="11" t="str">
        <f aca="false">IF(ISBLANK(C13),"",PRODUCT(D13,E13))</f>
        <v/>
      </c>
    </row>
    <row r="14" customFormat="false" ht="45" hidden="false" customHeight="false" outlineLevel="0" collapsed="false">
      <c r="A14" s="12" t="s">
        <v>28</v>
      </c>
      <c r="B14" s="15" t="s">
        <v>29</v>
      </c>
      <c r="C14" s="13"/>
      <c r="D14" s="9" t="str">
        <f aca="false">IF(ISBLANK(C14),"",PRODUCT(C14,12))</f>
        <v/>
      </c>
      <c r="E14" s="14" t="n">
        <v>6</v>
      </c>
      <c r="F14" s="11" t="str">
        <f aca="false">IF(ISBLANK(C14),"",PRODUCT(D14,E14))</f>
        <v/>
      </c>
    </row>
    <row r="15" customFormat="false" ht="67.5" hidden="false" customHeight="true" outlineLevel="0" collapsed="false">
      <c r="A15" s="12" t="s">
        <v>30</v>
      </c>
      <c r="B15" s="15" t="s">
        <v>31</v>
      </c>
      <c r="C15" s="13"/>
      <c r="D15" s="9" t="str">
        <f aca="false">IF(ISBLANK(C15),"",PRODUCT(C15,13))</f>
        <v/>
      </c>
      <c r="E15" s="14" t="n">
        <v>6</v>
      </c>
      <c r="F15" s="11" t="str">
        <f aca="false">IF(ISBLANK(C15),"",PRODUCT(D15,E15))</f>
        <v/>
      </c>
    </row>
    <row r="16" customFormat="false" ht="54" hidden="false" customHeight="true" outlineLevel="0" collapsed="false">
      <c r="A16" s="12" t="s">
        <v>32</v>
      </c>
      <c r="B16" s="15" t="s">
        <v>33</v>
      </c>
      <c r="C16" s="13"/>
      <c r="D16" s="9" t="str">
        <f aca="false">IF(ISBLANK(C16),"",PRODUCT(C16,12))</f>
        <v/>
      </c>
      <c r="E16" s="14" t="n">
        <v>6</v>
      </c>
      <c r="F16" s="11" t="str">
        <f aca="false">IF(ISBLANK(C16),"",PRODUCT(D16,E16))</f>
        <v/>
      </c>
    </row>
    <row r="17" customFormat="false" ht="82.5" hidden="false" customHeight="true" outlineLevel="0" collapsed="false">
      <c r="A17" s="16" t="s">
        <v>34</v>
      </c>
      <c r="B17" s="16"/>
      <c r="C17" s="16"/>
      <c r="D17" s="16"/>
      <c r="E17" s="16"/>
      <c r="F17" s="17" t="n">
        <f aca="false">SUM(F4:F16)</f>
        <v>0</v>
      </c>
    </row>
    <row r="18" customFormat="false" ht="77.25" hidden="false" customHeight="true" outlineLevel="0" collapsed="false">
      <c r="A18" s="18"/>
      <c r="B18" s="19" t="s">
        <v>35</v>
      </c>
      <c r="C18" s="19"/>
      <c r="D18" s="19"/>
      <c r="E18" s="19"/>
      <c r="F18" s="19"/>
    </row>
    <row r="19" customFormat="false" ht="15" hidden="false" customHeight="false" outlineLevel="0" collapsed="false">
      <c r="B19" s="20" t="s">
        <v>36</v>
      </c>
      <c r="C19" s="20"/>
      <c r="D19" s="20"/>
      <c r="E19" s="20"/>
    </row>
    <row r="20" customFormat="false" ht="15" hidden="false" customHeight="false" outlineLevel="0" collapsed="false">
      <c r="B20" s="0" t="s">
        <v>37</v>
      </c>
    </row>
  </sheetData>
  <sheetProtection sheet="true" objects="true" scenarios="true" selectLockedCells="true"/>
  <mergeCells count="5">
    <mergeCell ref="A1:F1"/>
    <mergeCell ref="A2:F2"/>
    <mergeCell ref="A17:E17"/>
    <mergeCell ref="B18:F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17:27Z</dcterms:created>
  <dc:creator>TRIOLO Duccio</dc:creator>
  <dc:description/>
  <dc:language>en-US</dc:language>
  <cp:lastModifiedBy>Nikitas NIKITARAS</cp:lastModifiedBy>
  <cp:lastPrinted>2018-02-06T14:31:20Z</cp:lastPrinted>
  <dcterms:modified xsi:type="dcterms:W3CDTF">2018-04-03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000BBE2CB30B8AE48F8A39BD6D1F94B8DF000609E41070E9F3A4FA1C98CA56174C949</vt:lpwstr>
  </property>
  <property fmtid="{D5CDD505-2E9C-101B-9397-08002B2CF9AE}" pid="3" name="DocumentationType">
    <vt:lpwstr>Main</vt:lpwstr>
  </property>
  <property fmtid="{D5CDD505-2E9C-101B-9397-08002B2CF9AE}" pid="4" name="StepNumber">
    <vt:lpwstr>2</vt:lpwstr>
  </property>
  <property fmtid="{D5CDD505-2E9C-101B-9397-08002B2CF9AE}" pid="5" name="WFID">
    <vt:lpwstr>236182</vt:lpwstr>
  </property>
</Properties>
</file>